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LL 03" sheetId="1" state="visible" r:id="rId2"/>
  </sheets>
  <definedNames>
    <definedName function="false" hidden="false" localSheetId="0" name="_xlnm.Print_Area" vbProcedure="false">'FALL 03'!$A$1:$AI$20</definedName>
    <definedName function="false" hidden="false" localSheetId="0" name="Print_Area_MI" vbProcedure="false">'FALL 03'!$A$1:$L$2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4">
  <si>
    <t xml:space="preserve">NAME</t>
  </si>
  <si>
    <t xml:space="preserve">%</t>
  </si>
  <si>
    <t xml:space="preserve">HAN</t>
  </si>
  <si>
    <t xml:space="preserve">SCORE</t>
  </si>
  <si>
    <t xml:space="preserve">GAMES</t>
  </si>
  <si>
    <t xml:space="preserve">GAMES </t>
  </si>
  <si>
    <t xml:space="preserve">HAN.</t>
  </si>
  <si>
    <t xml:space="preserve">SCORE </t>
  </si>
  <si>
    <t xml:space="preserve">HAN. </t>
  </si>
  <si>
    <t xml:space="preserve">TOTAL</t>
  </si>
  <si>
    <t xml:space="preserve">AVERAGE</t>
  </si>
  <si>
    <t xml:space="preserve">WON 1</t>
  </si>
  <si>
    <t xml:space="preserve">WON 2</t>
  </si>
  <si>
    <t xml:space="preserve">WON 3</t>
  </si>
  <si>
    <t xml:space="preserve">WON 4</t>
  </si>
  <si>
    <t xml:space="preserve">WON 5</t>
  </si>
  <si>
    <t xml:space="preserve">WON 6</t>
  </si>
  <si>
    <t xml:space="preserve">WON 7</t>
  </si>
  <si>
    <t xml:space="preserve">WON 8</t>
  </si>
  <si>
    <t xml:space="preserve">WON 9</t>
  </si>
  <si>
    <t xml:space="preserve">WON 10</t>
  </si>
  <si>
    <t xml:space="preserve"> </t>
  </si>
  <si>
    <t xml:space="preserve">1. TOM E.</t>
  </si>
  <si>
    <t xml:space="preserve">1. STEVE D.</t>
  </si>
  <si>
    <t xml:space="preserve">2. CHARLIE K.</t>
  </si>
  <si>
    <t xml:space="preserve">2. BRAD S.</t>
  </si>
  <si>
    <t xml:space="preserve">3. ALLEN P.</t>
  </si>
  <si>
    <t xml:space="preserve">3. DENNIS H.</t>
  </si>
  <si>
    <t xml:space="preserve">4. STEVE L.</t>
  </si>
  <si>
    <t xml:space="preserve">4.BECKY D.</t>
  </si>
  <si>
    <t xml:space="preserve">5.SCOTT H.</t>
  </si>
  <si>
    <t xml:space="preserve">5. WES H.</t>
  </si>
  <si>
    <t xml:space="preserve">6.GRANT M.</t>
  </si>
  <si>
    <t xml:space="preserve">6.BEN H.</t>
  </si>
</sst>
</file>

<file path=xl/styles.xml><?xml version="1.0" encoding="utf-8"?>
<styleSheet xmlns="http://schemas.openxmlformats.org/spreadsheetml/2006/main">
  <numFmts count="7">
    <numFmt numFmtId="164" formatCode="General_)"/>
    <numFmt numFmtId="165" formatCode="0%"/>
    <numFmt numFmtId="166" formatCode="General"/>
    <numFmt numFmtId="167" formatCode="@"/>
    <numFmt numFmtId="168" formatCode="0.0"/>
    <numFmt numFmtId="169" formatCode="0_)"/>
    <numFmt numFmtId="170" formatCode="0"/>
  </numFmts>
  <fonts count="13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339933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FFFF"/>
      <name val="Arial"/>
      <family val="2"/>
    </font>
    <font>
      <b val="true"/>
      <sz val="10"/>
      <color rgb="FF339933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G1" activeCellId="0" sqref="AG1:AJ20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6.99"/>
    <col collapsed="false" customWidth="true" hidden="false" outlineLevel="0" max="3" min="3" style="2" width="7.11"/>
    <col collapsed="false" customWidth="true" hidden="false" outlineLevel="0" max="4" min="4" style="3" width="8.62"/>
    <col collapsed="false" customWidth="true" hidden="false" outlineLevel="0" max="5" min="5" style="4" width="7.62"/>
    <col collapsed="false" customWidth="true" hidden="false" outlineLevel="0" max="6" min="6" style="2" width="7.11"/>
    <col collapsed="false" customWidth="true" hidden="false" outlineLevel="0" max="7" min="7" style="3" width="8.62"/>
    <col collapsed="false" customWidth="true" hidden="false" outlineLevel="0" max="8" min="8" style="4" width="7.62"/>
    <col collapsed="false" customWidth="true" hidden="false" outlineLevel="0" max="9" min="9" style="2" width="7.11"/>
    <col collapsed="false" customWidth="true" hidden="false" outlineLevel="0" max="10" min="10" style="3" width="8.62"/>
    <col collapsed="false" customWidth="true" hidden="false" outlineLevel="0" max="11" min="11" style="4" width="7.62"/>
    <col collapsed="false" customWidth="true" hidden="false" outlineLevel="0" max="12" min="12" style="2" width="7.11"/>
    <col collapsed="false" customWidth="true" hidden="false" outlineLevel="0" max="13" min="13" style="3" width="8.62"/>
    <col collapsed="false" customWidth="true" hidden="false" outlineLevel="0" max="14" min="14" style="4" width="7.62"/>
    <col collapsed="false" customWidth="true" hidden="false" outlineLevel="0" max="15" min="15" style="2" width="7.11"/>
    <col collapsed="false" customWidth="true" hidden="false" outlineLevel="0" max="16" min="16" style="3" width="8.62"/>
    <col collapsed="false" customWidth="true" hidden="false" outlineLevel="0" max="17" min="17" style="4" width="7.62"/>
    <col collapsed="false" customWidth="true" hidden="false" outlineLevel="0" max="18" min="18" style="2" width="7.11"/>
    <col collapsed="false" customWidth="true" hidden="false" outlineLevel="0" max="19" min="19" style="3" width="8.62"/>
    <col collapsed="false" customWidth="true" hidden="false" outlineLevel="0" max="20" min="20" style="4" width="7.62"/>
    <col collapsed="false" customWidth="true" hidden="false" outlineLevel="0" max="21" min="21" style="2" width="7.11"/>
    <col collapsed="false" customWidth="true" hidden="false" outlineLevel="0" max="22" min="22" style="3" width="8.62"/>
    <col collapsed="false" customWidth="true" hidden="false" outlineLevel="0" max="23" min="23" style="4" width="7.62"/>
    <col collapsed="false" customWidth="true" hidden="false" outlineLevel="0" max="24" min="24" style="2" width="7.11"/>
    <col collapsed="false" customWidth="true" hidden="false" outlineLevel="0" max="25" min="25" style="3" width="8.62"/>
    <col collapsed="false" customWidth="true" hidden="false" outlineLevel="0" max="26" min="26" style="4" width="7.62"/>
    <col collapsed="false" customWidth="true" hidden="false" outlineLevel="0" max="27" min="27" style="2" width="7.11"/>
    <col collapsed="false" customWidth="true" hidden="false" outlineLevel="0" max="28" min="28" style="3" width="8.62"/>
    <col collapsed="false" customWidth="true" hidden="false" outlineLevel="0" max="29" min="29" style="4" width="7.62"/>
    <col collapsed="false" customWidth="true" hidden="false" outlineLevel="0" max="30" min="30" style="2" width="7.11"/>
    <col collapsed="false" customWidth="true" hidden="false" outlineLevel="0" max="31" min="31" style="3" width="8.62"/>
    <col collapsed="false" customWidth="true" hidden="false" outlineLevel="0" max="32" min="32" style="4" width="7.62"/>
    <col collapsed="false" customWidth="false" hidden="false" outlineLevel="0" max="34" min="33" style="1" width="9.62"/>
    <col collapsed="false" customWidth="true" hidden="false" outlineLevel="0" max="35" min="35" style="1" width="15.24"/>
    <col collapsed="false" customWidth="true" hidden="false" outlineLevel="0" max="36" min="36" style="5" width="14.49"/>
    <col collapsed="false" customWidth="false" hidden="false" outlineLevel="0" max="257" min="37" style="1" width="9.62"/>
  </cols>
  <sheetData>
    <row r="1" s="15" customFormat="true" ht="20.1" hidden="false" customHeight="tru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10" t="s">
        <v>4</v>
      </c>
      <c r="F1" s="6" t="s">
        <v>2</v>
      </c>
      <c r="G1" s="9" t="s">
        <v>3</v>
      </c>
      <c r="H1" s="10" t="s">
        <v>5</v>
      </c>
      <c r="I1" s="6" t="s">
        <v>6</v>
      </c>
      <c r="J1" s="9" t="s">
        <v>7</v>
      </c>
      <c r="K1" s="10" t="s">
        <v>5</v>
      </c>
      <c r="L1" s="6" t="s">
        <v>8</v>
      </c>
      <c r="M1" s="9" t="s">
        <v>7</v>
      </c>
      <c r="N1" s="10" t="s">
        <v>5</v>
      </c>
      <c r="O1" s="6" t="s">
        <v>6</v>
      </c>
      <c r="P1" s="9" t="s">
        <v>7</v>
      </c>
      <c r="Q1" s="10" t="s">
        <v>5</v>
      </c>
      <c r="R1" s="6" t="s">
        <v>6</v>
      </c>
      <c r="S1" s="9" t="s">
        <v>3</v>
      </c>
      <c r="T1" s="10" t="s">
        <v>4</v>
      </c>
      <c r="U1" s="6" t="s">
        <v>8</v>
      </c>
      <c r="V1" s="9" t="s">
        <v>7</v>
      </c>
      <c r="W1" s="10" t="s">
        <v>4</v>
      </c>
      <c r="X1" s="6" t="s">
        <v>8</v>
      </c>
      <c r="Y1" s="9" t="s">
        <v>7</v>
      </c>
      <c r="Z1" s="10" t="s">
        <v>4</v>
      </c>
      <c r="AA1" s="6" t="s">
        <v>6</v>
      </c>
      <c r="AB1" s="9" t="s">
        <v>7</v>
      </c>
      <c r="AC1" s="10" t="s">
        <v>4</v>
      </c>
      <c r="AD1" s="6" t="s">
        <v>8</v>
      </c>
      <c r="AE1" s="9" t="s">
        <v>7</v>
      </c>
      <c r="AF1" s="10" t="s">
        <v>5</v>
      </c>
      <c r="AG1" s="11" t="s">
        <v>9</v>
      </c>
      <c r="AH1" s="12" t="s">
        <v>9</v>
      </c>
      <c r="AI1" s="13" t="s">
        <v>0</v>
      </c>
      <c r="AJ1" s="14" t="s">
        <v>10</v>
      </c>
    </row>
    <row r="2" s="15" customFormat="true" ht="20.1" hidden="false" customHeight="true" outlineLevel="0" collapsed="false">
      <c r="A2" s="16"/>
      <c r="B2" s="17" t="s">
        <v>2</v>
      </c>
      <c r="C2" s="8" t="n">
        <v>1</v>
      </c>
      <c r="D2" s="9" t="n">
        <v>1</v>
      </c>
      <c r="E2" s="10" t="s">
        <v>11</v>
      </c>
      <c r="F2" s="6" t="n">
        <v>2</v>
      </c>
      <c r="G2" s="9" t="n">
        <v>2</v>
      </c>
      <c r="H2" s="10" t="s">
        <v>12</v>
      </c>
      <c r="I2" s="6" t="n">
        <v>3</v>
      </c>
      <c r="J2" s="9" t="n">
        <v>3</v>
      </c>
      <c r="K2" s="10" t="s">
        <v>13</v>
      </c>
      <c r="L2" s="6" t="n">
        <v>4</v>
      </c>
      <c r="M2" s="9" t="n">
        <v>4</v>
      </c>
      <c r="N2" s="10" t="s">
        <v>14</v>
      </c>
      <c r="O2" s="6" t="n">
        <v>5</v>
      </c>
      <c r="P2" s="9" t="n">
        <v>5</v>
      </c>
      <c r="Q2" s="10" t="s">
        <v>15</v>
      </c>
      <c r="R2" s="6" t="n">
        <v>6</v>
      </c>
      <c r="S2" s="9" t="n">
        <v>6</v>
      </c>
      <c r="T2" s="10" t="s">
        <v>16</v>
      </c>
      <c r="U2" s="6" t="n">
        <v>7</v>
      </c>
      <c r="V2" s="9" t="n">
        <v>7</v>
      </c>
      <c r="W2" s="10" t="s">
        <v>17</v>
      </c>
      <c r="X2" s="6" t="n">
        <v>8</v>
      </c>
      <c r="Y2" s="9" t="n">
        <v>8</v>
      </c>
      <c r="Z2" s="10" t="s">
        <v>18</v>
      </c>
      <c r="AA2" s="6" t="n">
        <v>9</v>
      </c>
      <c r="AB2" s="9" t="n">
        <v>9</v>
      </c>
      <c r="AC2" s="10" t="s">
        <v>19</v>
      </c>
      <c r="AD2" s="6" t="n">
        <v>10</v>
      </c>
      <c r="AE2" s="9" t="n">
        <v>10</v>
      </c>
      <c r="AF2" s="10" t="s">
        <v>20</v>
      </c>
      <c r="AG2" s="18" t="s">
        <v>4</v>
      </c>
      <c r="AH2" s="19" t="s">
        <v>3</v>
      </c>
      <c r="AI2" s="20"/>
      <c r="AJ2" s="21" t="s">
        <v>3</v>
      </c>
    </row>
    <row r="3" s="35" customFormat="true" ht="20.1" hidden="false" customHeight="true" outlineLevel="0" collapsed="false">
      <c r="A3" s="22"/>
      <c r="B3" s="23"/>
      <c r="C3" s="24"/>
      <c r="D3" s="25"/>
      <c r="E3" s="26"/>
      <c r="F3" s="24"/>
      <c r="G3" s="25"/>
      <c r="H3" s="26"/>
      <c r="I3" s="24"/>
      <c r="J3" s="27" t="s">
        <v>21</v>
      </c>
      <c r="K3" s="26"/>
      <c r="L3" s="24"/>
      <c r="M3" s="28"/>
      <c r="N3" s="29"/>
      <c r="O3" s="30"/>
      <c r="P3" s="28"/>
      <c r="Q3" s="29"/>
      <c r="R3" s="30"/>
      <c r="S3" s="28"/>
      <c r="T3" s="29"/>
      <c r="U3" s="30"/>
      <c r="V3" s="28"/>
      <c r="W3" s="29"/>
      <c r="X3" s="30"/>
      <c r="Y3" s="28"/>
      <c r="Z3" s="29"/>
      <c r="AA3" s="30"/>
      <c r="AB3" s="28"/>
      <c r="AC3" s="29"/>
      <c r="AD3" s="30"/>
      <c r="AE3" s="28"/>
      <c r="AF3" s="29"/>
      <c r="AG3" s="31"/>
      <c r="AH3" s="32"/>
      <c r="AI3" s="33"/>
      <c r="AJ3" s="34"/>
    </row>
    <row r="4" customFormat="false" ht="20.1" hidden="false" customHeight="true" outlineLevel="0" collapsed="false">
      <c r="A4" s="36" t="str">
        <f aca="false">+AI4</f>
        <v>1. TOM E.</v>
      </c>
      <c r="B4" s="37" t="n">
        <v>0.65</v>
      </c>
      <c r="C4" s="38" t="n">
        <v>5.30833333333333</v>
      </c>
      <c r="D4" s="39" t="n">
        <v>208</v>
      </c>
      <c r="E4" s="40" t="n">
        <v>1</v>
      </c>
      <c r="F4" s="38" t="n">
        <v>5.30833333333333</v>
      </c>
      <c r="G4" s="39" t="n">
        <v>232</v>
      </c>
      <c r="H4" s="40" t="n">
        <v>6</v>
      </c>
      <c r="I4" s="38" t="n">
        <v>5.30833333333333</v>
      </c>
      <c r="J4" s="39" t="n">
        <v>222</v>
      </c>
      <c r="K4" s="40" t="n">
        <v>6</v>
      </c>
      <c r="L4" s="38" t="n">
        <f aca="false">((270-((((D4+G4)/2)+J4)/2))*$B4)/6</f>
        <v>5.30833333333333</v>
      </c>
      <c r="M4" s="39"/>
      <c r="N4" s="40"/>
      <c r="O4" s="38"/>
      <c r="P4" s="39"/>
      <c r="Q4" s="40"/>
      <c r="R4" s="38"/>
      <c r="S4" s="41"/>
      <c r="T4" s="42"/>
      <c r="U4" s="38"/>
      <c r="V4" s="39"/>
      <c r="W4" s="42"/>
      <c r="X4" s="38"/>
      <c r="Y4" s="39"/>
      <c r="Z4" s="42"/>
      <c r="AA4" s="38"/>
      <c r="AB4" s="41"/>
      <c r="AC4" s="43"/>
      <c r="AD4" s="38"/>
      <c r="AE4" s="41"/>
      <c r="AF4" s="42"/>
      <c r="AG4" s="44" t="n">
        <f aca="false">E4+H4+K4+N4+Q4+T4+W4+Z4+AC4+AF4</f>
        <v>13</v>
      </c>
      <c r="AH4" s="45" t="n">
        <f aca="false">D4+G4+J4+M4+P4+S4+V4+Y4+AB4+AE4</f>
        <v>662</v>
      </c>
      <c r="AI4" s="46" t="s">
        <v>22</v>
      </c>
      <c r="AJ4" s="47" t="n">
        <f aca="false">AVERAGE(D4,G4,J4,M4,P4,S4,V4,Y4,AB4,AE4)</f>
        <v>220.666666666667</v>
      </c>
    </row>
    <row r="5" customFormat="false" ht="20.1" hidden="false" customHeight="true" outlineLevel="0" collapsed="false">
      <c r="A5" s="36" t="str">
        <f aca="false">+AI5</f>
        <v>1. STEVE D.</v>
      </c>
      <c r="B5" s="37" t="n">
        <v>0.7</v>
      </c>
      <c r="C5" s="38" t="n">
        <v>4.95833333333333</v>
      </c>
      <c r="D5" s="39" t="n">
        <v>228</v>
      </c>
      <c r="E5" s="40" t="n">
        <v>1</v>
      </c>
      <c r="F5" s="38" t="n">
        <v>4.95833333333333</v>
      </c>
      <c r="G5" s="39" t="n">
        <v>238</v>
      </c>
      <c r="H5" s="40" t="n">
        <v>6</v>
      </c>
      <c r="I5" s="38" t="n">
        <v>4.95833333333333</v>
      </c>
      <c r="J5" s="39" t="n">
        <v>222</v>
      </c>
      <c r="K5" s="40" t="n">
        <v>6</v>
      </c>
      <c r="L5" s="38" t="n">
        <f aca="false">((270-((((D5+G5)/2)+J5)/2))*$B5)/6</f>
        <v>4.95833333333333</v>
      </c>
      <c r="M5" s="39"/>
      <c r="N5" s="40"/>
      <c r="O5" s="38"/>
      <c r="P5" s="39"/>
      <c r="Q5" s="40"/>
      <c r="R5" s="38"/>
      <c r="S5" s="39"/>
      <c r="T5" s="42"/>
      <c r="U5" s="38"/>
      <c r="V5" s="39"/>
      <c r="W5" s="42"/>
      <c r="X5" s="38"/>
      <c r="Y5" s="39"/>
      <c r="Z5" s="42"/>
      <c r="AA5" s="38"/>
      <c r="AB5" s="41"/>
      <c r="AC5" s="43"/>
      <c r="AD5" s="38"/>
      <c r="AE5" s="41"/>
      <c r="AF5" s="42"/>
      <c r="AG5" s="44" t="n">
        <f aca="false">E5+H5+K5+N5+Q5+T5+W5+Z5+AC5+AF5</f>
        <v>13</v>
      </c>
      <c r="AH5" s="45" t="n">
        <f aca="false">D5+G5+J5+M5+P5+S5+V5+Y5+AB5+AE5</f>
        <v>688</v>
      </c>
      <c r="AI5" s="46" t="s">
        <v>23</v>
      </c>
      <c r="AJ5" s="47" t="n">
        <f aca="false">AVERAGE(D5,G5,J5,M5,P5,S5,V5,Y5,AB5,AE5)</f>
        <v>229.333333333333</v>
      </c>
    </row>
    <row r="6" s="35" customFormat="true" ht="20.1" hidden="false" customHeight="true" outlineLevel="0" collapsed="false">
      <c r="A6" s="36"/>
      <c r="B6" s="48"/>
      <c r="C6" s="49"/>
      <c r="D6" s="50"/>
      <c r="E6" s="29"/>
      <c r="F6" s="49"/>
      <c r="G6" s="28"/>
      <c r="H6" s="29"/>
      <c r="I6" s="51"/>
      <c r="J6" s="28"/>
      <c r="K6" s="29"/>
      <c r="L6" s="51"/>
      <c r="M6" s="28"/>
      <c r="N6" s="29"/>
      <c r="O6" s="51"/>
      <c r="P6" s="28"/>
      <c r="Q6" s="29"/>
      <c r="R6" s="51"/>
      <c r="S6" s="28"/>
      <c r="T6" s="29"/>
      <c r="U6" s="51"/>
      <c r="V6" s="28"/>
      <c r="W6" s="29"/>
      <c r="X6" s="51"/>
      <c r="Y6" s="28"/>
      <c r="Z6" s="29"/>
      <c r="AA6" s="51"/>
      <c r="AB6" s="28"/>
      <c r="AC6" s="52"/>
      <c r="AD6" s="51"/>
      <c r="AE6" s="28"/>
      <c r="AF6" s="29"/>
      <c r="AG6" s="53" t="s">
        <v>21</v>
      </c>
      <c r="AH6" s="32"/>
      <c r="AI6" s="46"/>
      <c r="AJ6" s="54"/>
    </row>
    <row r="7" customFormat="false" ht="20.1" hidden="false" customHeight="true" outlineLevel="0" collapsed="false">
      <c r="A7" s="36" t="str">
        <f aca="false">+AI7</f>
        <v>2. CHARLIE K.</v>
      </c>
      <c r="B7" s="37" t="n">
        <v>0.65</v>
      </c>
      <c r="C7" s="38" t="n">
        <v>2.51875</v>
      </c>
      <c r="D7" s="39" t="n">
        <v>242</v>
      </c>
      <c r="E7" s="40" t="n">
        <v>6</v>
      </c>
      <c r="F7" s="38" t="n">
        <v>2.51875</v>
      </c>
      <c r="G7" s="39" t="n">
        <v>253</v>
      </c>
      <c r="H7" s="40" t="n">
        <v>7</v>
      </c>
      <c r="I7" s="38" t="n">
        <v>2.51875</v>
      </c>
      <c r="J7" s="39" t="n">
        <v>246</v>
      </c>
      <c r="K7" s="40" t="n">
        <v>5</v>
      </c>
      <c r="L7" s="38" t="n">
        <f aca="false">((270-((((D7+G7)/2)+J7)/2))*$B7)/6</f>
        <v>2.51875</v>
      </c>
      <c r="M7" s="39"/>
      <c r="N7" s="40"/>
      <c r="O7" s="38"/>
      <c r="P7" s="39"/>
      <c r="Q7" s="40"/>
      <c r="R7" s="38"/>
      <c r="S7" s="39"/>
      <c r="T7" s="42"/>
      <c r="U7" s="38"/>
      <c r="V7" s="39"/>
      <c r="W7" s="42"/>
      <c r="X7" s="38"/>
      <c r="Y7" s="39"/>
      <c r="Z7" s="42"/>
      <c r="AA7" s="38"/>
      <c r="AB7" s="41"/>
      <c r="AC7" s="43"/>
      <c r="AD7" s="38"/>
      <c r="AE7" s="41"/>
      <c r="AF7" s="42"/>
      <c r="AG7" s="44" t="n">
        <f aca="false">E7+H7+K7+N7+Q7+T7+W7+Z7+AC7+AF7</f>
        <v>18</v>
      </c>
      <c r="AH7" s="45" t="n">
        <f aca="false">D7+G7+J7+M7+P7+S7+V7+Y7+AB7+AE7</f>
        <v>741</v>
      </c>
      <c r="AI7" s="46" t="s">
        <v>24</v>
      </c>
      <c r="AJ7" s="47" t="n">
        <f aca="false">AVERAGE(D7,G7,J7,M7,P7,S7,V7,Y7,AB7,AE7)</f>
        <v>247</v>
      </c>
    </row>
    <row r="8" customFormat="false" ht="20.1" hidden="false" customHeight="true" outlineLevel="0" collapsed="false">
      <c r="A8" s="36" t="str">
        <f aca="false">+AI8</f>
        <v>2. BRAD S.</v>
      </c>
      <c r="B8" s="37" t="n">
        <v>0.65</v>
      </c>
      <c r="C8" s="38" t="n">
        <v>2.1125</v>
      </c>
      <c r="D8" s="39" t="n">
        <v>242</v>
      </c>
      <c r="E8" s="40" t="n">
        <v>6</v>
      </c>
      <c r="F8" s="38" t="n">
        <v>2.1125</v>
      </c>
      <c r="G8" s="39" t="n">
        <v>248</v>
      </c>
      <c r="H8" s="40" t="n">
        <v>7</v>
      </c>
      <c r="I8" s="38" t="n">
        <v>2.1125</v>
      </c>
      <c r="J8" s="39" t="n">
        <v>256</v>
      </c>
      <c r="K8" s="40" t="n">
        <v>5</v>
      </c>
      <c r="L8" s="38" t="n">
        <f aca="false">((270-((((D8+G8)/2)+J8)/2))*$B8)/6</f>
        <v>2.1125</v>
      </c>
      <c r="M8" s="39"/>
      <c r="N8" s="40"/>
      <c r="O8" s="38"/>
      <c r="P8" s="39"/>
      <c r="Q8" s="40"/>
      <c r="R8" s="38"/>
      <c r="S8" s="39"/>
      <c r="T8" s="42"/>
      <c r="U8" s="38"/>
      <c r="V8" s="41"/>
      <c r="W8" s="42"/>
      <c r="X8" s="38"/>
      <c r="Y8" s="39"/>
      <c r="Z8" s="42"/>
      <c r="AA8" s="38"/>
      <c r="AB8" s="41"/>
      <c r="AC8" s="43"/>
      <c r="AD8" s="38"/>
      <c r="AE8" s="41"/>
      <c r="AF8" s="42"/>
      <c r="AG8" s="44" t="n">
        <f aca="false">E8+H8+K8+N8+Q8+T8+W8+Z8+AC8+AF8</f>
        <v>18</v>
      </c>
      <c r="AH8" s="45" t="n">
        <f aca="false">D8+G8+J8+M8+P8+S8+V8+Y8+AB8+AE8</f>
        <v>746</v>
      </c>
      <c r="AI8" s="46" t="s">
        <v>25</v>
      </c>
      <c r="AJ8" s="47" t="n">
        <f aca="false">AVERAGE(D8,G8,J8,M8,P8,S8,V8,Y8,AB8,AE8)</f>
        <v>248.666666666667</v>
      </c>
      <c r="AL8" s="55"/>
      <c r="AM8" s="55"/>
    </row>
    <row r="9" s="35" customFormat="true" ht="20.1" hidden="false" customHeight="true" outlineLevel="0" collapsed="false">
      <c r="A9" s="22"/>
      <c r="B9" s="23"/>
      <c r="C9" s="49"/>
      <c r="D9" s="28"/>
      <c r="E9" s="29"/>
      <c r="F9" s="49"/>
      <c r="G9" s="28"/>
      <c r="H9" s="29"/>
      <c r="I9" s="51"/>
      <c r="J9" s="28"/>
      <c r="K9" s="29"/>
      <c r="L9" s="51"/>
      <c r="M9" s="28"/>
      <c r="N9" s="29"/>
      <c r="O9" s="51"/>
      <c r="P9" s="28"/>
      <c r="Q9" s="29"/>
      <c r="R9" s="51"/>
      <c r="S9" s="28"/>
      <c r="T9" s="29"/>
      <c r="U9" s="51"/>
      <c r="V9" s="28"/>
      <c r="W9" s="29"/>
      <c r="X9" s="51"/>
      <c r="Y9" s="28"/>
      <c r="Z9" s="29"/>
      <c r="AA9" s="51"/>
      <c r="AB9" s="28"/>
      <c r="AC9" s="52"/>
      <c r="AD9" s="51"/>
      <c r="AE9" s="28"/>
      <c r="AF9" s="29"/>
      <c r="AG9" s="31"/>
      <c r="AH9" s="32"/>
      <c r="AI9" s="46"/>
      <c r="AJ9" s="54"/>
      <c r="AK9" s="56"/>
    </row>
    <row r="10" customFormat="false" ht="20.1" hidden="false" customHeight="true" outlineLevel="0" collapsed="false">
      <c r="A10" s="36" t="str">
        <f aca="false">+AI10</f>
        <v>3. ALLEN P.</v>
      </c>
      <c r="B10" s="37" t="n">
        <v>0.7</v>
      </c>
      <c r="C10" s="38" t="n">
        <v>8.75</v>
      </c>
      <c r="D10" s="39" t="n">
        <v>185</v>
      </c>
      <c r="E10" s="40" t="n">
        <v>5</v>
      </c>
      <c r="F10" s="38" t="n">
        <v>8.75</v>
      </c>
      <c r="G10" s="39" t="n">
        <v>201</v>
      </c>
      <c r="H10" s="40" t="n">
        <v>1</v>
      </c>
      <c r="I10" s="38" t="n">
        <v>8.75</v>
      </c>
      <c r="J10" s="39" t="n">
        <v>197</v>
      </c>
      <c r="K10" s="40" t="n">
        <v>2</v>
      </c>
      <c r="L10" s="38" t="n">
        <f aca="false">((270-((((D10+G10)/2)+J10)/2))*$B10)/6</f>
        <v>8.75</v>
      </c>
      <c r="M10" s="39"/>
      <c r="N10" s="40"/>
      <c r="O10" s="38"/>
      <c r="P10" s="39"/>
      <c r="Q10" s="40"/>
      <c r="R10" s="38"/>
      <c r="S10" s="39"/>
      <c r="T10" s="40"/>
      <c r="U10" s="38"/>
      <c r="V10" s="39"/>
      <c r="W10" s="40"/>
      <c r="X10" s="38"/>
      <c r="Y10" s="39"/>
      <c r="Z10" s="40"/>
      <c r="AA10" s="38"/>
      <c r="AB10" s="41"/>
      <c r="AC10" s="43"/>
      <c r="AD10" s="38"/>
      <c r="AE10" s="41"/>
      <c r="AF10" s="42"/>
      <c r="AG10" s="44" t="n">
        <f aca="false">E10+H10+K10+N10+Q10+T10+W10+Z10+AC10+AF10</f>
        <v>8</v>
      </c>
      <c r="AH10" s="45" t="n">
        <f aca="false">D10+G10+J10+M10+P10+S10+V10+Y10+AB10+AE10</f>
        <v>583</v>
      </c>
      <c r="AI10" s="46" t="s">
        <v>26</v>
      </c>
      <c r="AJ10" s="47" t="n">
        <f aca="false">AVERAGE(D10,G10,J10,M10,P10,S10,V10,Y10,AB10,AE10)</f>
        <v>194.333333333333</v>
      </c>
    </row>
    <row r="11" customFormat="false" ht="20.1" hidden="false" customHeight="true" outlineLevel="0" collapsed="false">
      <c r="A11" s="36" t="str">
        <f aca="false">+AI11</f>
        <v>3. DENNIS H.</v>
      </c>
      <c r="B11" s="37" t="n">
        <v>0.65</v>
      </c>
      <c r="C11" s="38" t="n">
        <v>3.52083333333333</v>
      </c>
      <c r="D11" s="39" t="n">
        <v>232</v>
      </c>
      <c r="E11" s="40" t="n">
        <v>5</v>
      </c>
      <c r="F11" s="38" t="n">
        <v>3.52083333333333</v>
      </c>
      <c r="G11" s="39" t="n">
        <v>242</v>
      </c>
      <c r="H11" s="40" t="n">
        <v>1</v>
      </c>
      <c r="I11" s="38" t="n">
        <v>3.52083333333333</v>
      </c>
      <c r="J11" s="39" t="n">
        <v>238</v>
      </c>
      <c r="K11" s="40" t="n">
        <v>2</v>
      </c>
      <c r="L11" s="38" t="n">
        <f aca="false">((270-((((D11+G11)/2)+J11)/2))*$B11)/6</f>
        <v>3.52083333333333</v>
      </c>
      <c r="M11" s="39"/>
      <c r="N11" s="40"/>
      <c r="O11" s="38"/>
      <c r="P11" s="39"/>
      <c r="Q11" s="40"/>
      <c r="R11" s="38"/>
      <c r="S11" s="39"/>
      <c r="T11" s="40"/>
      <c r="U11" s="38"/>
      <c r="V11" s="39"/>
      <c r="W11" s="40"/>
      <c r="X11" s="38"/>
      <c r="Y11" s="39"/>
      <c r="Z11" s="40"/>
      <c r="AA11" s="38"/>
      <c r="AB11" s="41"/>
      <c r="AC11" s="43"/>
      <c r="AD11" s="38"/>
      <c r="AE11" s="41"/>
      <c r="AF11" s="42"/>
      <c r="AG11" s="44" t="n">
        <f aca="false">E11+H11+K11+N11+Q11+T11+W11+Z11+AC11+AF11</f>
        <v>8</v>
      </c>
      <c r="AH11" s="45" t="n">
        <f aca="false">D11+G11+J11+M11+P11+S11+V11+Y11+AB11+AE11</f>
        <v>712</v>
      </c>
      <c r="AI11" s="46" t="s">
        <v>27</v>
      </c>
      <c r="AJ11" s="47" t="n">
        <f aca="false">AVERAGE(D11,G11,J11,M11,P11,S11,V11,Y11,AB11,AE11)</f>
        <v>237.333333333333</v>
      </c>
    </row>
    <row r="12" s="35" customFormat="true" ht="20.1" hidden="false" customHeight="true" outlineLevel="0" collapsed="false">
      <c r="A12" s="22"/>
      <c r="B12" s="23"/>
      <c r="C12" s="49"/>
      <c r="D12" s="28"/>
      <c r="E12" s="29"/>
      <c r="F12" s="49"/>
      <c r="G12" s="28"/>
      <c r="H12" s="29"/>
      <c r="I12" s="51"/>
      <c r="J12" s="28"/>
      <c r="K12" s="29"/>
      <c r="L12" s="51"/>
      <c r="M12" s="28"/>
      <c r="N12" s="29"/>
      <c r="O12" s="51"/>
      <c r="P12" s="28"/>
      <c r="Q12" s="29"/>
      <c r="R12" s="51"/>
      <c r="S12" s="28"/>
      <c r="T12" s="29"/>
      <c r="U12" s="51"/>
      <c r="V12" s="28"/>
      <c r="W12" s="29"/>
      <c r="X12" s="51"/>
      <c r="Y12" s="28"/>
      <c r="Z12" s="29"/>
      <c r="AA12" s="51"/>
      <c r="AB12" s="28"/>
      <c r="AC12" s="52"/>
      <c r="AD12" s="51"/>
      <c r="AE12" s="28"/>
      <c r="AF12" s="29"/>
      <c r="AG12" s="53" t="s">
        <v>21</v>
      </c>
      <c r="AH12" s="32"/>
      <c r="AI12" s="46"/>
      <c r="AJ12" s="54"/>
    </row>
    <row r="13" customFormat="false" ht="20.1" hidden="false" customHeight="true" outlineLevel="0" collapsed="false">
      <c r="A13" s="36" t="str">
        <f aca="false">+AI13</f>
        <v>4. STEVE L.</v>
      </c>
      <c r="B13" s="37" t="n">
        <v>0.7</v>
      </c>
      <c r="C13" s="38" t="n">
        <v>9.21666666666667</v>
      </c>
      <c r="D13" s="39" t="n">
        <v>185</v>
      </c>
      <c r="E13" s="40" t="n">
        <v>2</v>
      </c>
      <c r="F13" s="38" t="n">
        <v>9.21666666666667</v>
      </c>
      <c r="G13" s="39" t="n">
        <v>205</v>
      </c>
      <c r="H13" s="40" t="n">
        <v>4</v>
      </c>
      <c r="I13" s="38" t="n">
        <v>9.21666666666667</v>
      </c>
      <c r="J13" s="39" t="n">
        <v>187</v>
      </c>
      <c r="K13" s="40" t="n">
        <v>1</v>
      </c>
      <c r="L13" s="38" t="n">
        <f aca="false">((270-((((D13+G13)/2)+J13)/2))*$B13)/6</f>
        <v>9.21666666666667</v>
      </c>
      <c r="M13" s="39"/>
      <c r="N13" s="40"/>
      <c r="O13" s="38"/>
      <c r="P13" s="39"/>
      <c r="Q13" s="40"/>
      <c r="R13" s="38"/>
      <c r="S13" s="39"/>
      <c r="T13" s="40"/>
      <c r="U13" s="38"/>
      <c r="V13" s="39"/>
      <c r="W13" s="40"/>
      <c r="X13" s="38"/>
      <c r="Y13" s="39"/>
      <c r="Z13" s="42"/>
      <c r="AA13" s="38"/>
      <c r="AB13" s="41"/>
      <c r="AC13" s="43"/>
      <c r="AD13" s="38"/>
      <c r="AE13" s="41"/>
      <c r="AF13" s="42"/>
      <c r="AG13" s="44" t="n">
        <f aca="false">E13+H13+K13+N13+Q13+T13+W13+Z13+AC13+AF13</f>
        <v>7</v>
      </c>
      <c r="AH13" s="45" t="n">
        <f aca="false">D13+G13+J13+M13+P13+S13+V13+Y13+AB13+AE13</f>
        <v>577</v>
      </c>
      <c r="AI13" s="46" t="s">
        <v>28</v>
      </c>
      <c r="AJ13" s="47" t="n">
        <f aca="false">AVERAGE(D13,G13,J13,M13,P13,S13,V13,Y13,AB13,AE13)</f>
        <v>192.333333333333</v>
      </c>
    </row>
    <row r="14" customFormat="false" ht="20.1" hidden="false" customHeight="true" outlineLevel="0" collapsed="false">
      <c r="A14" s="36" t="str">
        <f aca="false">+AI14</f>
        <v>4.BECKY D.</v>
      </c>
      <c r="B14" s="37" t="n">
        <v>0.75</v>
      </c>
      <c r="C14" s="38" t="n">
        <v>27.46875</v>
      </c>
      <c r="D14" s="39" t="n">
        <v>59</v>
      </c>
      <c r="E14" s="40" t="n">
        <v>2</v>
      </c>
      <c r="F14" s="38" t="n">
        <v>27.46875</v>
      </c>
      <c r="G14" s="39" t="n">
        <v>38</v>
      </c>
      <c r="H14" s="40" t="n">
        <v>4</v>
      </c>
      <c r="I14" s="38" t="n">
        <v>27.46875</v>
      </c>
      <c r="J14" s="39" t="n">
        <v>52</v>
      </c>
      <c r="K14" s="40" t="n">
        <v>1</v>
      </c>
      <c r="L14" s="38" t="n">
        <f aca="false">((270-((((D14+G14)/2)+J14)/2))*$B14)/6</f>
        <v>27.46875</v>
      </c>
      <c r="M14" s="39"/>
      <c r="N14" s="40"/>
      <c r="O14" s="38"/>
      <c r="P14" s="39"/>
      <c r="Q14" s="40"/>
      <c r="R14" s="38"/>
      <c r="S14" s="39"/>
      <c r="T14" s="40"/>
      <c r="U14" s="38"/>
      <c r="V14" s="39"/>
      <c r="W14" s="40"/>
      <c r="X14" s="38"/>
      <c r="Y14" s="39"/>
      <c r="Z14" s="42"/>
      <c r="AA14" s="38"/>
      <c r="AB14" s="41"/>
      <c r="AC14" s="43"/>
      <c r="AD14" s="38"/>
      <c r="AE14" s="41"/>
      <c r="AF14" s="42"/>
      <c r="AG14" s="44" t="n">
        <f aca="false">E14+H14+K14+N14+Q14+T14+W14+Z14+AC14+AF14</f>
        <v>7</v>
      </c>
      <c r="AH14" s="45" t="n">
        <f aca="false">D14+G14+J14+M14+P14+S14+V14+Y14+AB14+AE14</f>
        <v>149</v>
      </c>
      <c r="AI14" s="46" t="s">
        <v>29</v>
      </c>
      <c r="AJ14" s="47" t="n">
        <f aca="false">AVERAGE(D14,G14,J14,M14,P14,S14,V14,Y14,AB14,AE14)</f>
        <v>49.6666666666667</v>
      </c>
    </row>
    <row r="15" s="35" customFormat="true" ht="20.1" hidden="false" customHeight="true" outlineLevel="0" collapsed="false">
      <c r="A15" s="36"/>
      <c r="B15" s="48"/>
      <c r="C15" s="49"/>
      <c r="D15" s="28"/>
      <c r="E15" s="29"/>
      <c r="F15" s="49"/>
      <c r="G15" s="28"/>
      <c r="H15" s="29"/>
      <c r="I15" s="51"/>
      <c r="J15" s="28"/>
      <c r="K15" s="29"/>
      <c r="L15" s="51"/>
      <c r="M15" s="28"/>
      <c r="N15" s="29"/>
      <c r="O15" s="51"/>
      <c r="P15" s="28"/>
      <c r="Q15" s="29"/>
      <c r="R15" s="51"/>
      <c r="S15" s="28"/>
      <c r="T15" s="29"/>
      <c r="U15" s="51"/>
      <c r="V15" s="28"/>
      <c r="W15" s="29"/>
      <c r="X15" s="51"/>
      <c r="Y15" s="28"/>
      <c r="Z15" s="29"/>
      <c r="AA15" s="51"/>
      <c r="AB15" s="28"/>
      <c r="AC15" s="52"/>
      <c r="AD15" s="51"/>
      <c r="AE15" s="28"/>
      <c r="AF15" s="29"/>
      <c r="AG15" s="31"/>
      <c r="AH15" s="32"/>
      <c r="AI15" s="46"/>
      <c r="AJ15" s="54"/>
    </row>
    <row r="16" customFormat="false" ht="20.1" hidden="false" customHeight="true" outlineLevel="0" collapsed="false">
      <c r="A16" s="36" t="str">
        <f aca="false">+AI16</f>
        <v>5.SCOTT H.</v>
      </c>
      <c r="B16" s="37" t="n">
        <v>0.65</v>
      </c>
      <c r="C16" s="38" t="n">
        <v>5.525</v>
      </c>
      <c r="D16" s="39" t="n">
        <v>212</v>
      </c>
      <c r="E16" s="40" t="n">
        <v>3</v>
      </c>
      <c r="F16" s="38" t="n">
        <v>5.525</v>
      </c>
      <c r="G16" s="57" t="n">
        <v>212</v>
      </c>
      <c r="H16" s="40" t="n">
        <v>0</v>
      </c>
      <c r="I16" s="38" t="n">
        <v>5.525</v>
      </c>
      <c r="J16" s="39" t="n">
        <v>226</v>
      </c>
      <c r="K16" s="40" t="n">
        <v>5</v>
      </c>
      <c r="L16" s="38" t="n">
        <f aca="false">((270-((((D16+G16)/2)+J16)/2))*$B16)/6</f>
        <v>5.525</v>
      </c>
      <c r="M16" s="39"/>
      <c r="N16" s="40"/>
      <c r="O16" s="38"/>
      <c r="P16" s="39"/>
      <c r="Q16" s="40"/>
      <c r="R16" s="38"/>
      <c r="S16" s="39"/>
      <c r="T16" s="40"/>
      <c r="U16" s="38"/>
      <c r="V16" s="39"/>
      <c r="W16" s="40"/>
      <c r="X16" s="38"/>
      <c r="Y16" s="39"/>
      <c r="Z16" s="40"/>
      <c r="AA16" s="38"/>
      <c r="AB16" s="41"/>
      <c r="AC16" s="43"/>
      <c r="AD16" s="38"/>
      <c r="AE16" s="41"/>
      <c r="AF16" s="42"/>
      <c r="AG16" s="44" t="n">
        <f aca="false">E16+H16+K16+N16+Q16+T16+W16+Z16+AC16+AF16</f>
        <v>8</v>
      </c>
      <c r="AH16" s="45" t="n">
        <f aca="false">D16+G16+J16+M16+P16+S16+V16+Y16+AB16+AE16</f>
        <v>650</v>
      </c>
      <c r="AI16" s="46" t="s">
        <v>30</v>
      </c>
      <c r="AJ16" s="47" t="n">
        <f aca="false">AVERAGE(D16,G16,J16,M16,P16,S16,V16,Y16,AB16,AE16)</f>
        <v>216.666666666667</v>
      </c>
    </row>
    <row r="17" customFormat="false" ht="20.1" hidden="false" customHeight="true" outlineLevel="0" collapsed="false">
      <c r="A17" s="36" t="str">
        <f aca="false">+AI17</f>
        <v>5. WES H.</v>
      </c>
      <c r="B17" s="37" t="n">
        <v>0.65</v>
      </c>
      <c r="C17" s="38" t="n">
        <v>4.44166666666667</v>
      </c>
      <c r="D17" s="39" t="n">
        <v>226</v>
      </c>
      <c r="E17" s="40" t="n">
        <v>3</v>
      </c>
      <c r="F17" s="38" t="n">
        <v>4.44166666666667</v>
      </c>
      <c r="G17" s="57" t="n">
        <v>226</v>
      </c>
      <c r="H17" s="40" t="n">
        <v>0</v>
      </c>
      <c r="I17" s="38" t="n">
        <v>4.44166666666667</v>
      </c>
      <c r="J17" s="39" t="n">
        <v>232</v>
      </c>
      <c r="K17" s="40" t="n">
        <v>5</v>
      </c>
      <c r="L17" s="38" t="n">
        <f aca="false">((270-((((D17+G17)/2)+J17)/2))*$B17)/6</f>
        <v>4.44166666666667</v>
      </c>
      <c r="M17" s="39"/>
      <c r="N17" s="40"/>
      <c r="O17" s="38"/>
      <c r="P17" s="39"/>
      <c r="Q17" s="40"/>
      <c r="R17" s="38"/>
      <c r="S17" s="39"/>
      <c r="T17" s="40"/>
      <c r="U17" s="38"/>
      <c r="V17" s="39"/>
      <c r="W17" s="40"/>
      <c r="X17" s="38"/>
      <c r="Y17" s="39"/>
      <c r="Z17" s="40"/>
      <c r="AA17" s="38"/>
      <c r="AB17" s="41"/>
      <c r="AC17" s="43"/>
      <c r="AD17" s="38"/>
      <c r="AE17" s="41"/>
      <c r="AF17" s="42"/>
      <c r="AG17" s="44" t="n">
        <f aca="false">E17+H17+K17+N17+Q17+T17+W17+Z17+AC17+AF17</f>
        <v>8</v>
      </c>
      <c r="AH17" s="45" t="n">
        <f aca="false">D17+G17+J17+M17+P17+S17+V17+Y17+AB17+AE17</f>
        <v>684</v>
      </c>
      <c r="AI17" s="46" t="s">
        <v>31</v>
      </c>
      <c r="AJ17" s="47" t="n">
        <f aca="false">AVERAGE(D17,G17,J17,M17,P17,S17,V17,Y17,AB17,AE17)</f>
        <v>228</v>
      </c>
    </row>
    <row r="18" s="35" customFormat="true" ht="20.1" hidden="false" customHeight="true" outlineLevel="0" collapsed="false">
      <c r="A18" s="36"/>
      <c r="B18" s="48"/>
      <c r="C18" s="49"/>
      <c r="D18" s="28"/>
      <c r="E18" s="29"/>
      <c r="F18" s="49"/>
      <c r="G18" s="50"/>
      <c r="H18" s="29"/>
      <c r="I18" s="51"/>
      <c r="J18" s="28"/>
      <c r="K18" s="29"/>
      <c r="L18" s="51"/>
      <c r="M18" s="28"/>
      <c r="N18" s="29"/>
      <c r="O18" s="51"/>
      <c r="P18" s="28"/>
      <c r="Q18" s="29"/>
      <c r="R18" s="51"/>
      <c r="S18" s="28"/>
      <c r="T18" s="29"/>
      <c r="U18" s="51"/>
      <c r="V18" s="28"/>
      <c r="W18" s="29"/>
      <c r="X18" s="51"/>
      <c r="Y18" s="28"/>
      <c r="Z18" s="29"/>
      <c r="AA18" s="51"/>
      <c r="AB18" s="28"/>
      <c r="AC18" s="52"/>
      <c r="AD18" s="51"/>
      <c r="AE18" s="28"/>
      <c r="AF18" s="29"/>
      <c r="AG18" s="53" t="s">
        <v>21</v>
      </c>
      <c r="AH18" s="32"/>
      <c r="AI18" s="46"/>
      <c r="AJ18" s="54"/>
    </row>
    <row r="19" customFormat="false" ht="20.1" hidden="false" customHeight="true" outlineLevel="0" collapsed="false">
      <c r="A19" s="36" t="str">
        <f aca="false">+AI19</f>
        <v>6.GRANT M.</v>
      </c>
      <c r="B19" s="37" t="n">
        <v>0.65</v>
      </c>
      <c r="C19" s="38" t="n">
        <v>4.98333333333333</v>
      </c>
      <c r="D19" s="39" t="n">
        <v>226</v>
      </c>
      <c r="E19" s="40" t="n">
        <v>4</v>
      </c>
      <c r="F19" s="38" t="n">
        <v>4.98333333333333</v>
      </c>
      <c r="G19" s="57" t="n">
        <v>226</v>
      </c>
      <c r="H19" s="40" t="n">
        <v>3</v>
      </c>
      <c r="I19" s="38" t="n">
        <v>4.98333333333333</v>
      </c>
      <c r="J19" s="39" t="n">
        <v>222</v>
      </c>
      <c r="K19" s="40" t="n">
        <v>2</v>
      </c>
      <c r="L19" s="38" t="n">
        <f aca="false">((270-((((D19+G19)/2)+J19)/2))*$B19)/6</f>
        <v>4.98333333333333</v>
      </c>
      <c r="M19" s="39"/>
      <c r="N19" s="40"/>
      <c r="O19" s="38"/>
      <c r="P19" s="39"/>
      <c r="Q19" s="40"/>
      <c r="R19" s="38"/>
      <c r="S19" s="39"/>
      <c r="T19" s="40"/>
      <c r="U19" s="38"/>
      <c r="V19" s="39"/>
      <c r="W19" s="40"/>
      <c r="X19" s="38"/>
      <c r="Y19" s="39"/>
      <c r="Z19" s="42"/>
      <c r="AA19" s="38"/>
      <c r="AB19" s="41"/>
      <c r="AC19" s="43"/>
      <c r="AD19" s="38"/>
      <c r="AE19" s="41"/>
      <c r="AF19" s="42"/>
      <c r="AG19" s="44" t="n">
        <f aca="false">E19+H19+K19+N19+Q19+T19+W19+Z19+AC19+AF19</f>
        <v>9</v>
      </c>
      <c r="AH19" s="45" t="n">
        <f aca="false">D19+G19+J19+M19+P19+S19+V19+Y19+AB19+AE19</f>
        <v>674</v>
      </c>
      <c r="AI19" s="46" t="s">
        <v>32</v>
      </c>
      <c r="AJ19" s="47" t="n">
        <f aca="false">AVERAGE(D19,G19,J19,M19,P19,S19,V19,Y19,AB19,AE19)</f>
        <v>224.666666666667</v>
      </c>
    </row>
    <row r="20" customFormat="false" ht="20.1" hidden="false" customHeight="true" outlineLevel="0" collapsed="false">
      <c r="A20" s="36" t="str">
        <f aca="false">+AI20</f>
        <v>6.BEN H.</v>
      </c>
      <c r="B20" s="37" t="n">
        <v>0.65</v>
      </c>
      <c r="C20" s="38" t="n">
        <v>2.275</v>
      </c>
      <c r="D20" s="39" t="n">
        <v>250</v>
      </c>
      <c r="E20" s="40" t="n">
        <v>4</v>
      </c>
      <c r="F20" s="38" t="n">
        <v>2.275</v>
      </c>
      <c r="G20" s="57" t="n">
        <v>250</v>
      </c>
      <c r="H20" s="40" t="n">
        <v>3</v>
      </c>
      <c r="I20" s="38" t="n">
        <v>2.275</v>
      </c>
      <c r="J20" s="39" t="n">
        <v>248</v>
      </c>
      <c r="K20" s="40" t="n">
        <v>2</v>
      </c>
      <c r="L20" s="38" t="n">
        <f aca="false">((270-((((D20+G20)/2)+J20)/2))*$B20)/6</f>
        <v>2.275</v>
      </c>
      <c r="M20" s="39"/>
      <c r="N20" s="40"/>
      <c r="O20" s="38"/>
      <c r="P20" s="39"/>
      <c r="Q20" s="40"/>
      <c r="R20" s="38"/>
      <c r="S20" s="39"/>
      <c r="T20" s="40"/>
      <c r="U20" s="38"/>
      <c r="V20" s="39"/>
      <c r="W20" s="40"/>
      <c r="X20" s="38"/>
      <c r="Y20" s="39"/>
      <c r="Z20" s="42"/>
      <c r="AA20" s="38"/>
      <c r="AB20" s="41"/>
      <c r="AC20" s="43"/>
      <c r="AD20" s="38"/>
      <c r="AE20" s="41"/>
      <c r="AF20" s="42"/>
      <c r="AG20" s="44" t="n">
        <f aca="false">E20+H20+K20+N20+Q20+T20+W20+Z20+AC20+AF20</f>
        <v>9</v>
      </c>
      <c r="AH20" s="45" t="n">
        <f aca="false">D20+G20+J20+M20+P20+S20+V20+Y20+AB20+AE20</f>
        <v>748</v>
      </c>
      <c r="AI20" s="46" t="s">
        <v>33</v>
      </c>
      <c r="AJ20" s="47" t="n">
        <f aca="false">AVERAGE(D20,G20,J20,M20,P20,S20,V20,Y20,AB20,AE20)</f>
        <v>249.333333333333</v>
      </c>
    </row>
    <row r="21" customFormat="false" ht="19.5" hidden="false" customHeight="true" outlineLevel="0" collapsed="false">
      <c r="A21" s="36"/>
      <c r="B21" s="48"/>
      <c r="C21" s="58"/>
      <c r="D21" s="28"/>
      <c r="E21" s="29"/>
      <c r="F21" s="58"/>
      <c r="G21" s="28"/>
      <c r="H21" s="29"/>
      <c r="I21" s="58"/>
      <c r="J21" s="28"/>
      <c r="K21" s="29"/>
      <c r="L21" s="59"/>
      <c r="M21" s="28"/>
      <c r="N21" s="29"/>
      <c r="O21" s="59"/>
      <c r="P21" s="28"/>
      <c r="Q21" s="29"/>
      <c r="R21" s="59"/>
      <c r="S21" s="28"/>
      <c r="T21" s="29"/>
      <c r="U21" s="59"/>
      <c r="V21" s="28"/>
      <c r="W21" s="29"/>
      <c r="X21" s="59"/>
      <c r="Y21" s="28"/>
      <c r="Z21" s="29"/>
      <c r="AA21" s="59"/>
      <c r="AB21" s="28"/>
      <c r="AC21" s="29"/>
      <c r="AD21" s="59"/>
      <c r="AE21" s="28"/>
      <c r="AF21" s="29"/>
      <c r="AG21" s="53"/>
      <c r="AH21" s="32"/>
      <c r="AI21" s="46"/>
      <c r="AJ21" s="60"/>
    </row>
    <row r="22" customFormat="false" ht="20.25" hidden="false" customHeight="true" outlineLevel="0" collapsed="false">
      <c r="A22" s="36"/>
      <c r="B22" s="37"/>
      <c r="C22" s="61"/>
      <c r="D22" s="39"/>
      <c r="E22" s="43"/>
      <c r="F22" s="61"/>
      <c r="G22" s="39"/>
      <c r="H22" s="40"/>
      <c r="I22" s="61"/>
      <c r="J22" s="39"/>
      <c r="K22" s="40"/>
      <c r="L22" s="62"/>
      <c r="M22" s="39"/>
      <c r="N22" s="40"/>
      <c r="O22" s="62"/>
      <c r="P22" s="39"/>
      <c r="Q22" s="40"/>
      <c r="R22" s="62"/>
      <c r="S22" s="39"/>
      <c r="T22" s="40"/>
      <c r="U22" s="62"/>
      <c r="V22" s="39"/>
      <c r="W22" s="40"/>
      <c r="X22" s="62"/>
      <c r="Y22" s="39"/>
      <c r="Z22" s="40"/>
      <c r="AA22" s="62"/>
      <c r="AB22" s="41"/>
      <c r="AC22" s="43"/>
      <c r="AD22" s="62"/>
      <c r="AE22" s="41"/>
      <c r="AF22" s="42"/>
      <c r="AG22" s="44"/>
      <c r="AH22" s="45"/>
      <c r="AI22" s="46"/>
      <c r="AJ22" s="63"/>
    </row>
    <row r="23" customFormat="false" ht="18.75" hidden="false" customHeight="true" outlineLevel="0" collapsed="false">
      <c r="A23" s="36"/>
      <c r="B23" s="37"/>
      <c r="C23" s="61"/>
      <c r="D23" s="39"/>
      <c r="E23" s="43"/>
      <c r="F23" s="61"/>
      <c r="G23" s="39"/>
      <c r="H23" s="40"/>
      <c r="I23" s="61"/>
      <c r="J23" s="39"/>
      <c r="K23" s="40"/>
      <c r="L23" s="62"/>
      <c r="M23" s="39"/>
      <c r="N23" s="40"/>
      <c r="O23" s="62"/>
      <c r="P23" s="39"/>
      <c r="Q23" s="40"/>
      <c r="R23" s="62"/>
      <c r="S23" s="39"/>
      <c r="T23" s="40"/>
      <c r="U23" s="62"/>
      <c r="V23" s="39"/>
      <c r="W23" s="40"/>
      <c r="X23" s="62"/>
      <c r="Y23" s="39"/>
      <c r="Z23" s="40"/>
      <c r="AA23" s="62"/>
      <c r="AB23" s="41"/>
      <c r="AC23" s="43"/>
      <c r="AD23" s="62"/>
      <c r="AE23" s="41"/>
      <c r="AF23" s="42"/>
      <c r="AG23" s="44"/>
      <c r="AH23" s="45"/>
      <c r="AI23" s="46"/>
      <c r="AJ23" s="64"/>
    </row>
    <row r="24" customFormat="false" ht="18.75" hidden="false" customHeight="true" outlineLevel="0" collapsed="false">
      <c r="A24" s="36"/>
      <c r="B24" s="48"/>
      <c r="C24" s="58"/>
      <c r="D24" s="28"/>
      <c r="E24" s="29"/>
      <c r="F24" s="58"/>
      <c r="G24" s="28"/>
      <c r="H24" s="29"/>
      <c r="I24" s="58"/>
      <c r="J24" s="28"/>
      <c r="K24" s="29"/>
      <c r="L24" s="59"/>
      <c r="M24" s="28"/>
      <c r="N24" s="29"/>
      <c r="O24" s="59"/>
      <c r="P24" s="28"/>
      <c r="Q24" s="29"/>
      <c r="R24" s="59"/>
      <c r="S24" s="28"/>
      <c r="T24" s="29"/>
      <c r="U24" s="59"/>
      <c r="V24" s="28"/>
      <c r="W24" s="29"/>
      <c r="X24" s="59"/>
      <c r="Y24" s="28"/>
      <c r="Z24" s="29"/>
      <c r="AA24" s="59"/>
      <c r="AB24" s="28"/>
      <c r="AC24" s="29"/>
      <c r="AD24" s="59"/>
      <c r="AE24" s="28"/>
      <c r="AF24" s="29"/>
      <c r="AG24" s="53"/>
      <c r="AH24" s="32"/>
      <c r="AI24" s="46"/>
      <c r="AJ24" s="60"/>
    </row>
    <row r="25" customFormat="false" ht="18" hidden="false" customHeight="true" outlineLevel="0" collapsed="false">
      <c r="A25" s="36"/>
      <c r="B25" s="37"/>
      <c r="C25" s="61"/>
      <c r="D25" s="39"/>
      <c r="E25" s="40"/>
      <c r="F25" s="61"/>
      <c r="G25" s="39"/>
      <c r="H25" s="40"/>
      <c r="I25" s="61"/>
      <c r="J25" s="39"/>
      <c r="K25" s="40"/>
      <c r="L25" s="62"/>
      <c r="M25" s="39"/>
      <c r="N25" s="40"/>
      <c r="O25" s="62"/>
      <c r="P25" s="39"/>
      <c r="Q25" s="40"/>
      <c r="R25" s="62"/>
      <c r="S25" s="39"/>
      <c r="T25" s="40"/>
      <c r="U25" s="62"/>
      <c r="V25" s="39"/>
      <c r="W25" s="40"/>
      <c r="X25" s="62"/>
      <c r="Y25" s="39"/>
      <c r="Z25" s="40"/>
      <c r="AA25" s="62"/>
      <c r="AB25" s="41"/>
      <c r="AC25" s="43"/>
      <c r="AD25" s="62"/>
      <c r="AE25" s="41"/>
      <c r="AF25" s="42"/>
      <c r="AG25" s="44"/>
      <c r="AH25" s="45"/>
      <c r="AI25" s="46"/>
      <c r="AJ25" s="63"/>
    </row>
    <row r="26" customFormat="false" ht="20.25" hidden="false" customHeight="true" outlineLevel="0" collapsed="false">
      <c r="A26" s="36"/>
      <c r="B26" s="37"/>
      <c r="C26" s="61"/>
      <c r="D26" s="39"/>
      <c r="E26" s="40"/>
      <c r="F26" s="61"/>
      <c r="G26" s="39"/>
      <c r="H26" s="40"/>
      <c r="I26" s="61"/>
      <c r="J26" s="39"/>
      <c r="K26" s="40"/>
      <c r="L26" s="62"/>
      <c r="M26" s="39"/>
      <c r="N26" s="40"/>
      <c r="O26" s="62"/>
      <c r="P26" s="39"/>
      <c r="Q26" s="40"/>
      <c r="R26" s="62"/>
      <c r="S26" s="39"/>
      <c r="T26" s="40"/>
      <c r="U26" s="62"/>
      <c r="V26" s="39"/>
      <c r="W26" s="40"/>
      <c r="X26" s="62"/>
      <c r="Y26" s="39"/>
      <c r="Z26" s="40"/>
      <c r="AA26" s="62"/>
      <c r="AB26" s="41"/>
      <c r="AC26" s="43"/>
      <c r="AD26" s="62"/>
      <c r="AE26" s="41"/>
      <c r="AF26" s="42"/>
      <c r="AG26" s="44"/>
      <c r="AH26" s="45"/>
      <c r="AI26" s="46"/>
      <c r="AJ26" s="64"/>
    </row>
  </sheetData>
  <printOptions headings="false" gridLines="false" gridLinesSet="true" horizontalCentered="false" verticalCentered="false"/>
  <pageMargins left="0.25" right="0" top="1.14027777777778" bottom="0" header="0.25" footer="0.511811023622047"/>
  <pageSetup paperSize="1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>&amp;C&amp;"Hamburg,Regular"&amp;26Fall League 20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20T22:00:57Z</dcterms:created>
  <dc:creator>Darell &amp; Sherri Badger</dc:creator>
  <dc:description>League 12 team</dc:description>
  <dc:language>en-US</dc:language>
  <cp:lastModifiedBy>Steve Dockray</cp:lastModifiedBy>
  <cp:lastPrinted>2025-10-17T14:12:22Z</cp:lastPrinted>
  <dcterms:modified xsi:type="dcterms:W3CDTF">2025-10-17T14:13:02Z</dcterms:modified>
  <cp:revision>0</cp:revision>
  <dc:subject>League</dc:subject>
  <dc:title>League Fall 1997</dc:title>
</cp:coreProperties>
</file>